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Новошахтинского городского поселения Михайлов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72/7от 28.11.2013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24.85</v>
      </c>
      <c r="D11" s="11" t="n">
        <v>21.06</v>
      </c>
      <c r="E11" s="14" t="n">
        <v>26.04</v>
      </c>
      <c r="F11" s="14" t="n">
        <v>22.07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Новошахтинского городского поселения Михайлов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Новошахтинского городского поселения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Новошахтинского городского поселения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Новошахтинского городского поселения Михайлов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3-12-16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